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ИВАНОВСКАЯ УЛ. д.19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955433.8376</v>
      </c>
      <c r="D19" s="19" t="n">
        <v>1033965.6</v>
      </c>
      <c r="E19" s="19" t="n">
        <v>1001035.64</v>
      </c>
      <c r="F19" s="20" t="n">
        <v>266213.78</v>
      </c>
      <c r="G19" s="21" t="n">
        <f aca="false">D19+D20-C19-F19-F20</f>
        <v>-1187682.0176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810212.08</v>
      </c>
      <c r="D21" s="20" t="n">
        <v>376560.31</v>
      </c>
      <c r="E21" s="20" t="n">
        <v>355092.53</v>
      </c>
      <c r="F21" s="20" t="n">
        <v>129838.28</v>
      </c>
      <c r="G21" s="21" t="n">
        <f aca="false">D21+D22+D23-C21-F21-F22-F23</f>
        <v>-269193.02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433420.56</v>
      </c>
      <c r="E22" s="20" t="n">
        <v>413200.77</v>
      </c>
      <c r="F22" s="20" t="n">
        <v>139123.53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2765645.9176</v>
      </c>
      <c r="D24" s="24" t="n">
        <f aca="false">SUM(D19:D23)</f>
        <v>1843946.47</v>
      </c>
      <c r="E24" s="24" t="n">
        <f aca="false">SUM(E19:E23)</f>
        <v>1769328.94</v>
      </c>
      <c r="F24" s="24" t="n">
        <f aca="false">SUM(F19:F23)</f>
        <v>535175.59</v>
      </c>
      <c r="G24" s="24" t="n">
        <f aca="false">SUM(G19:G23)</f>
        <v>-1456875.037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60358.58</v>
      </c>
      <c r="D30" s="20" t="n">
        <v>59978.5</v>
      </c>
      <c r="E30" s="20" t="n">
        <v>11246.81</v>
      </c>
      <c r="F30" s="20" t="n">
        <v>60358.58</v>
      </c>
      <c r="G30" s="20" t="n">
        <f aca="false">C30-E30-F30</f>
        <v>-11246.81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255054.09</v>
      </c>
      <c r="D31" s="20" t="n">
        <v>250115.18</v>
      </c>
      <c r="E31" s="20" t="n">
        <v>62975.11</v>
      </c>
      <c r="F31" s="20" t="n">
        <v>255054.09</v>
      </c>
      <c r="G31" s="20" t="n">
        <f aca="false">C31-E31-F31</f>
        <v>-62975.11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259845.84</v>
      </c>
      <c r="D32" s="20" t="n">
        <v>258179.3</v>
      </c>
      <c r="E32" s="20" t="n">
        <v>53936.18</v>
      </c>
      <c r="F32" s="20" t="n">
        <v>341437.093037977</v>
      </c>
      <c r="G32" s="20" t="n">
        <f aca="false">C32-E32-F32</f>
        <v>-135527.433037977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65984.08</v>
      </c>
      <c r="D33" s="20" t="n">
        <v>65572.36</v>
      </c>
      <c r="E33" s="20" t="n">
        <v>13943.97</v>
      </c>
      <c r="F33" s="20" t="n">
        <v>65984.08</v>
      </c>
      <c r="G33" s="20" t="n">
        <f aca="false">C33-E33-F33</f>
        <v>-13943.97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22679.41</v>
      </c>
      <c r="D34" s="20" t="n">
        <v>23094.85</v>
      </c>
      <c r="E34" s="20" t="n">
        <v>1893.28</v>
      </c>
      <c r="F34" s="20" t="n">
        <v>22679.41</v>
      </c>
      <c r="G34" s="20" t="n">
        <f aca="false">C34-E34-F34</f>
        <v>-1893.28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122588.87</v>
      </c>
      <c r="D35" s="20" t="n">
        <v>122186.6</v>
      </c>
      <c r="E35" s="20" t="n">
        <v>20839.27</v>
      </c>
      <c r="F35" s="20" t="n">
        <v>122588.87</v>
      </c>
      <c r="G35" s="20" t="n">
        <f aca="false">C35-E35-F35</f>
        <v>-20839.27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28644.71</v>
      </c>
      <c r="D36" s="20" t="n">
        <v>28384.54</v>
      </c>
      <c r="E36" s="20" t="n">
        <v>5277.44</v>
      </c>
      <c r="F36" s="20" t="n">
        <v>28644.71</v>
      </c>
      <c r="G36" s="20" t="n">
        <f aca="false">C36-E36-F36</f>
        <v>-5277.44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18030.56</v>
      </c>
      <c r="D37" s="20" t="n">
        <v>16565.55</v>
      </c>
      <c r="E37" s="20" t="n">
        <v>2843.85</v>
      </c>
      <c r="F37" s="20" t="n">
        <v>18030.56</v>
      </c>
      <c r="G37" s="20" t="n">
        <f aca="false">C37-E37-F37</f>
        <v>-2843.85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49685.31</v>
      </c>
      <c r="D38" s="20" t="n">
        <v>50333.95</v>
      </c>
      <c r="E38" s="20" t="n">
        <v>12425.95</v>
      </c>
      <c r="F38" s="20" t="n">
        <v>49685.31</v>
      </c>
      <c r="G38" s="20" t="n">
        <f aca="false">C38-E38-F38</f>
        <v>-12425.95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162941.58</v>
      </c>
      <c r="D40" s="20" t="n">
        <v>163706.64</v>
      </c>
      <c r="E40" s="20" t="n">
        <v>22399.3</v>
      </c>
      <c r="F40" s="20" t="n">
        <v>162941.58</v>
      </c>
      <c r="G40" s="20" t="n">
        <f aca="false">C40-E40-F40</f>
        <v>-22399.3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66366.73</v>
      </c>
      <c r="D41" s="20" t="n">
        <v>66704.85</v>
      </c>
      <c r="E41" s="20" t="n">
        <v>9515.6</v>
      </c>
      <c r="F41" s="20" t="n">
        <v>66366.73</v>
      </c>
      <c r="G41" s="20" t="n">
        <f aca="false">C41-E41-F41</f>
        <v>-9515.6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1112179.76</v>
      </c>
      <c r="D45" s="30" t="n">
        <f aca="false">SUM(D30:D44)</f>
        <v>1104822.32</v>
      </c>
      <c r="E45" s="30" t="n">
        <f aca="false">SUM(E30:E44)</f>
        <v>217296.76</v>
      </c>
      <c r="F45" s="30" t="n">
        <f aca="false">SUM(F30:F44)</f>
        <v>1193771.01303798</v>
      </c>
      <c r="G45" s="30" t="n">
        <f aca="false">SUM(G30:G44)</f>
        <v>-298888.013037977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13015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/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162968.74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52725.5520777707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21723.6198577236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19151.3853748108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16404.9088590307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55447.8868686408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341437.093037977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752472.35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2956126.23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2874151.26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81974.97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27:23Z</dcterms:created>
  <dc:creator>1</dc:creator>
  <dc:description/>
  <dc:language>en-US</dc:language>
  <cp:lastModifiedBy>1</cp:lastModifiedBy>
  <dcterms:modified xsi:type="dcterms:W3CDTF">2015-03-31T08:27:23Z</dcterms:modified>
  <cp:revision>0</cp:revision>
  <dc:subject/>
  <dc:title/>
</cp:coreProperties>
</file>